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49820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GT_ART70_FXI_2024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0814</t>
  </si>
  <si>
    <t xml:space="preserve">450816</t>
  </si>
  <si>
    <t xml:space="preserve">450817</t>
  </si>
  <si>
    <t xml:space="preserve">450826</t>
  </si>
  <si>
    <t xml:space="preserve">450809</t>
  </si>
  <si>
    <t xml:space="preserve">450810</t>
  </si>
  <si>
    <t xml:space="preserve">450811</t>
  </si>
  <si>
    <t xml:space="preserve">450812</t>
  </si>
  <si>
    <t xml:space="preserve">571707</t>
  </si>
  <si>
    <t xml:space="preserve">450813</t>
  </si>
  <si>
    <t xml:space="preserve">450821</t>
  </si>
  <si>
    <t xml:space="preserve">450828</t>
  </si>
  <si>
    <t xml:space="preserve">450829</t>
  </si>
  <si>
    <t xml:space="preserve">450815</t>
  </si>
  <si>
    <t xml:space="preserve">450819</t>
  </si>
  <si>
    <t xml:space="preserve">590225</t>
  </si>
  <si>
    <t xml:space="preserve">450820</t>
  </si>
  <si>
    <t xml:space="preserve">590226</t>
  </si>
  <si>
    <t xml:space="preserve">450827</t>
  </si>
  <si>
    <t xml:space="preserve">450822</t>
  </si>
  <si>
    <t xml:space="preserve">450825</t>
  </si>
  <si>
    <t xml:space="preserve">450824</t>
  </si>
  <si>
    <t xml:space="preserve">4508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l Instituto Municipal de Investigación y Planeación Urbana de Cajeme del período que se informa no tuvo personal contratado por honorarios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58.13"/>
    <col collapsed="false" customWidth="true" hidden="false" outlineLevel="0" max="10" min="10" style="0" width="17.7"/>
    <col collapsed="false" customWidth="true" hidden="false" outlineLevel="0" max="11" min="11" style="0" width="20.99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41.14"/>
    <col collapsed="false" customWidth="true" hidden="false" outlineLevel="0" max="17" min="17" style="0" width="22.42"/>
    <col collapsed="false" customWidth="true" hidden="false" outlineLevel="0" max="18" min="18" style="0" width="21.7"/>
    <col collapsed="false" customWidth="true" hidden="false" outlineLevel="0" max="19" min="19" style="0" width="21.56"/>
    <col collapsed="false" customWidth="true" hidden="false" outlineLevel="0" max="20" min="20" style="0" width="71.41"/>
    <col collapsed="false" customWidth="true" hidden="false" outlineLevel="0" max="21" min="21" style="0" width="73.13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.75" hidden="false" customHeight="false" outlineLevel="0" collapsed="false">
      <c r="A8" s="0" t="n">
        <v>2024</v>
      </c>
      <c r="B8" s="4" t="n">
        <v>45292</v>
      </c>
      <c r="C8" s="4" t="n">
        <v>45657</v>
      </c>
      <c r="U8" s="0" t="s">
        <v>62</v>
      </c>
      <c r="V8" s="4" t="n">
        <v>45657</v>
      </c>
      <c r="W8" s="5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8:48:38Z</dcterms:created>
  <dc:creator>Apache POI</dc:creator>
  <dc:description/>
  <dc:language>en-US</dc:language>
  <cp:lastModifiedBy>Usuario de Windows</cp:lastModifiedBy>
  <dcterms:modified xsi:type="dcterms:W3CDTF">2025-02-07T18:22:53Z</dcterms:modified>
  <cp:revision>0</cp:revision>
  <dc:subject/>
  <dc:title/>
</cp:coreProperties>
</file>